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PROMOCJA FIRMY - PRODUKTU - USŁUGI</t>
  </si>
  <si>
    <t xml:space="preserve"> </t>
  </si>
  <si>
    <t xml:space="preserve">                                                                                         SKŁAD OSOBOWY UDZIAŁOWCÓW FIRMY</t>
  </si>
  <si>
    <t xml:space="preserve">Lp.</t>
  </si>
  <si>
    <t xml:space="preserve">        Imię i nazwisko udziałowca Firmy</t>
  </si>
  <si>
    <t xml:space="preserve">                   Funkcja jaką pełni w Firmie </t>
  </si>
  <si>
    <t xml:space="preserve">              Ilość udziałów jakie posiada w % </t>
  </si>
  <si>
    <t xml:space="preserve">TARGET : </t>
  </si>
  <si>
    <t xml:space="preserve">WIEK </t>
  </si>
  <si>
    <t xml:space="preserve">PŁEĆ </t>
  </si>
  <si>
    <t xml:space="preserve">K</t>
  </si>
  <si>
    <t xml:space="preserve">M</t>
  </si>
  <si>
    <t xml:space="preserve">DZ</t>
  </si>
  <si>
    <t xml:space="preserve">MIASTO </t>
  </si>
  <si>
    <t xml:space="preserve">WIEŚ</t>
  </si>
  <si>
    <t xml:space="preserve">ZAWODOWE</t>
  </si>
  <si>
    <t xml:space="preserve">ŚREDNIE</t>
  </si>
  <si>
    <t xml:space="preserve">WYŻSZE</t>
  </si>
  <si>
    <t xml:space="preserve">Nazwa Firmy </t>
  </si>
  <si>
    <t xml:space="preserve">Wiodąca usługa Firmy</t>
  </si>
  <si>
    <t xml:space="preserve">Wiodący produkt Firmy </t>
  </si>
  <si>
    <t xml:space="preserve">OKREŚLENIA DOTYCZĄCE FIRMY                       (użyj pierwszej litery z nazwy Firmy)</t>
  </si>
  <si>
    <t xml:space="preserve">OKREŚLENIA DOTYCZĄCE                         USŁUGI (użyj pierwszej litery)</t>
  </si>
  <si>
    <t xml:space="preserve">KOLORYZATORY PRODUKTU                          (użyj pierwszej litery produktu )</t>
  </si>
  <si>
    <t xml:space="preserve">➨</t>
  </si>
  <si>
    <t xml:space="preserve">                                             ® Marek Rybiński EWS</t>
  </si>
  <si>
    <t xml:space="preserve"> Wyższa Szkoła Edukacja w Sporcie - Warsztat dla studentów E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Unicode MS"/>
      <family val="2"/>
    </font>
    <font>
      <sz val="20"/>
      <color rgb="FF000000"/>
      <name val="Zapf Dingbats"/>
      <family val="0"/>
      <charset val="2"/>
    </font>
    <font>
      <b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FF9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medium"/>
      <top style="mediumDashed"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Dash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27</xdr:row>
      <xdr:rowOff>127440</xdr:rowOff>
    </xdr:from>
    <xdr:to>
      <xdr:col>42</xdr:col>
      <xdr:colOff>253080</xdr:colOff>
      <xdr:row>32</xdr:row>
      <xdr:rowOff>127440</xdr:rowOff>
    </xdr:to>
    <xdr:sp>
      <xdr:nvSpPr>
        <xdr:cNvPr id="0" name="Objaśnienie ze strzałką w lewo 13"/>
        <xdr:cNvSpPr/>
      </xdr:nvSpPr>
      <xdr:spPr>
        <a:xfrm>
          <a:off x="12778200" y="6613920"/>
          <a:ext cx="1649880" cy="933480"/>
        </a:xfrm>
        <a:prstGeom prst="leftArrowCallout">
          <a:avLst>
            <a:gd name="adj1" fmla="val 25002"/>
            <a:gd name="adj2" fmla="val 25000"/>
            <a:gd name="adj3" fmla="val 26242"/>
            <a:gd name="adj4" fmla="val 6498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280</xdr:colOff>
      <xdr:row>27</xdr:row>
      <xdr:rowOff>164520</xdr:rowOff>
    </xdr:from>
    <xdr:to>
      <xdr:col>42</xdr:col>
      <xdr:colOff>173520</xdr:colOff>
      <xdr:row>32</xdr:row>
      <xdr:rowOff>75960</xdr:rowOff>
    </xdr:to>
    <xdr:sp>
      <xdr:nvSpPr>
        <xdr:cNvPr id="1" name="pole tekstowe 14"/>
        <xdr:cNvSpPr/>
      </xdr:nvSpPr>
      <xdr:spPr>
        <a:xfrm>
          <a:off x="13390200" y="6651000"/>
          <a:ext cx="958320" cy="84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arysuj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ogo swojej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ir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0</xdr:colOff>
      <xdr:row>27</xdr:row>
      <xdr:rowOff>12960</xdr:rowOff>
    </xdr:from>
    <xdr:to>
      <xdr:col>13</xdr:col>
      <xdr:colOff>239760</xdr:colOff>
      <xdr:row>29</xdr:row>
      <xdr:rowOff>190440</xdr:rowOff>
    </xdr:to>
    <xdr:sp>
      <xdr:nvSpPr>
        <xdr:cNvPr id="2" name="Objaśnienie ze strzałką w prawo 15"/>
        <xdr:cNvSpPr/>
      </xdr:nvSpPr>
      <xdr:spPr>
        <a:xfrm>
          <a:off x="4503600" y="6499440"/>
          <a:ext cx="2181960" cy="596520"/>
        </a:xfrm>
        <a:prstGeom prst="rightArrowCallout">
          <a:avLst>
            <a:gd name="adj1" fmla="val 25002"/>
            <a:gd name="adj2" fmla="val 25000"/>
            <a:gd name="adj3" fmla="val 25893"/>
            <a:gd name="adj4" fmla="val 8378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13</xdr:col>
      <xdr:colOff>226440</xdr:colOff>
      <xdr:row>34</xdr:row>
      <xdr:rowOff>12600</xdr:rowOff>
    </xdr:to>
    <xdr:sp>
      <xdr:nvSpPr>
        <xdr:cNvPr id="3" name="Objaśnienie ze strzałką w prawo 16"/>
        <xdr:cNvSpPr/>
      </xdr:nvSpPr>
      <xdr:spPr>
        <a:xfrm>
          <a:off x="4489920" y="7229520"/>
          <a:ext cx="2182320" cy="583920"/>
        </a:xfrm>
        <a:prstGeom prst="rightArrowCallout">
          <a:avLst>
            <a:gd name="adj1" fmla="val 25002"/>
            <a:gd name="adj2" fmla="val 25000"/>
            <a:gd name="adj3" fmla="val 26456"/>
            <a:gd name="adj4" fmla="val 8378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</xdr:colOff>
      <xdr:row>27</xdr:row>
      <xdr:rowOff>51120</xdr:rowOff>
    </xdr:from>
    <xdr:to>
      <xdr:col>12</xdr:col>
      <xdr:colOff>133560</xdr:colOff>
      <xdr:row>29</xdr:row>
      <xdr:rowOff>140040</xdr:rowOff>
    </xdr:to>
    <xdr:sp>
      <xdr:nvSpPr>
        <xdr:cNvPr id="4" name="pole tekstowe 17"/>
        <xdr:cNvSpPr/>
      </xdr:nvSpPr>
      <xdr:spPr>
        <a:xfrm>
          <a:off x="4516920" y="6537600"/>
          <a:ext cx="1783080" cy="50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Opracuj slogan reklamowy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dla swojej Firm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1</xdr:row>
      <xdr:rowOff>37800</xdr:rowOff>
    </xdr:from>
    <xdr:to>
      <xdr:col>12</xdr:col>
      <xdr:colOff>120240</xdr:colOff>
      <xdr:row>33</xdr:row>
      <xdr:rowOff>165240</xdr:rowOff>
    </xdr:to>
    <xdr:sp>
      <xdr:nvSpPr>
        <xdr:cNvPr id="5" name="pole tekstowe 19"/>
        <xdr:cNvSpPr/>
      </xdr:nvSpPr>
      <xdr:spPr>
        <a:xfrm>
          <a:off x="4529880" y="7267320"/>
          <a:ext cx="175680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Opracuj slogan  reklamowy  wiodącego produktu lub usług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Z36"/>
  <sheetViews>
    <sheetView showFormulas="false" showGridLines="fals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E3" activeCellId="0" sqref="E3"/>
    </sheetView>
  </sheetViews>
  <sheetFormatPr defaultColWidth="8.828125" defaultRowHeight="14" zeroHeight="false" outlineLevelRow="0" outlineLevelCol="0"/>
  <cols>
    <col collapsed="false" customWidth="true" hidden="false" outlineLevel="0" max="5" min="5" style="0" width="17.83"/>
    <col collapsed="false" customWidth="true" hidden="false" outlineLevel="0" max="6" min="6" style="0" width="2.99"/>
    <col collapsed="false" customWidth="true" hidden="false" outlineLevel="0" max="17" min="7" style="0" width="3.49"/>
    <col collapsed="false" customWidth="true" hidden="false" outlineLevel="0" max="18" min="18" style="0" width="1.99"/>
    <col collapsed="false" customWidth="true" hidden="false" outlineLevel="0" max="19" min="19" style="0" width="2.66"/>
    <col collapsed="false" customWidth="true" hidden="false" outlineLevel="0" max="31" min="20" style="0" width="3.49"/>
    <col collapsed="false" customWidth="true" hidden="false" outlineLevel="0" max="32" min="32" style="0" width="1.99"/>
    <col collapsed="false" customWidth="true" hidden="false" outlineLevel="0" max="33" min="33" style="0" width="2.66"/>
    <col collapsed="false" customWidth="true" hidden="false" outlineLevel="0" max="92" min="34" style="0" width="3.49"/>
  </cols>
  <sheetData>
    <row r="1" customFormat="false" ht="60" hidden="false" customHeight="true" outlineLevel="0" collapsed="false"/>
    <row r="2" customFormat="false" ht="20.25" hidden="false" customHeight="true" outlineLevel="0" collapsed="false">
      <c r="G2" s="1" t="s">
        <v>0</v>
      </c>
      <c r="AH2" s="2" t="s">
        <v>1</v>
      </c>
      <c r="AI2" s="2"/>
      <c r="AJ2" s="2"/>
      <c r="AK2" s="2"/>
      <c r="AL2" s="2"/>
      <c r="AM2" s="2"/>
    </row>
    <row r="3" customFormat="false" ht="18" hidden="false" customHeight="true" outlineLevel="0" collapsed="false">
      <c r="G3" s="3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</row>
    <row r="4" customFormat="false" ht="14.25" hidden="false" customHeight="true" outlineLevel="0" collapsed="false">
      <c r="G4" s="6" t="s">
        <v>3</v>
      </c>
      <c r="H4" s="7" t="s">
        <v>4</v>
      </c>
      <c r="I4" s="8"/>
      <c r="J4" s="8"/>
      <c r="K4" s="8"/>
      <c r="L4" s="8"/>
      <c r="M4" s="8"/>
      <c r="N4" s="8"/>
      <c r="O4" s="8"/>
      <c r="P4" s="8"/>
      <c r="Q4" s="9"/>
      <c r="R4" s="8"/>
      <c r="S4" s="8"/>
      <c r="T4" s="7" t="s">
        <v>5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7" t="s">
        <v>6</v>
      </c>
      <c r="AI4" s="8"/>
      <c r="AJ4" s="8"/>
      <c r="AK4" s="8"/>
      <c r="AL4" s="8"/>
      <c r="AM4" s="8"/>
      <c r="AN4" s="8"/>
      <c r="AO4" s="8"/>
      <c r="AP4" s="8"/>
      <c r="AQ4" s="8"/>
      <c r="AR4" s="10"/>
    </row>
    <row r="5" customFormat="false" ht="14.25" hidden="false" customHeight="true" outlineLevel="0" collapsed="false">
      <c r="G5" s="11" t="n">
        <v>1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4.25" hidden="false" customHeight="true" outlineLevel="0" collapsed="false">
      <c r="G6" s="6" t="n">
        <v>2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4.25" hidden="false" customHeight="true" outlineLevel="0" collapsed="false">
      <c r="G7" s="6" t="n">
        <v>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4.25" hidden="false" customHeight="true" outlineLevel="0" collapsed="false">
      <c r="G8" s="6" t="n">
        <v>4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4.25" hidden="false" customHeight="true" outlineLevel="0" collapsed="false">
      <c r="G9" s="6" t="n">
        <v>5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4.25" hidden="false" customHeight="true" outlineLevel="0" collapsed="false">
      <c r="G10" s="14" t="n">
        <v>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6" hidden="false" customHeight="true" outlineLevel="0" collapsed="false">
      <c r="W11" s="17"/>
    </row>
    <row r="12" customFormat="false" ht="18" hidden="false" customHeight="true" outlineLevel="0" collapsed="false">
      <c r="G12" s="18" t="s">
        <v>7</v>
      </c>
      <c r="H12" s="19"/>
      <c r="I12" s="19"/>
      <c r="J12" s="18" t="s">
        <v>8</v>
      </c>
      <c r="K12" s="19"/>
      <c r="L12" s="20" t="s">
        <v>1</v>
      </c>
      <c r="M12" s="20"/>
      <c r="N12" s="21"/>
      <c r="O12" s="21"/>
      <c r="P12" s="22" t="s">
        <v>9</v>
      </c>
      <c r="Q12" s="22"/>
      <c r="R12" s="23" t="s">
        <v>10</v>
      </c>
      <c r="S12" s="23"/>
      <c r="T12" s="24"/>
      <c r="U12" s="23" t="s">
        <v>11</v>
      </c>
      <c r="V12" s="23"/>
      <c r="W12" s="25"/>
      <c r="X12" s="26" t="s">
        <v>12</v>
      </c>
      <c r="Y12" s="27"/>
      <c r="Z12" s="19"/>
      <c r="AA12" s="28" t="s">
        <v>13</v>
      </c>
      <c r="AB12" s="28"/>
      <c r="AC12" s="28"/>
      <c r="AD12" s="29"/>
      <c r="AE12" s="28" t="s">
        <v>14</v>
      </c>
      <c r="AF12" s="28"/>
      <c r="AG12" s="28"/>
      <c r="AH12" s="30"/>
      <c r="AJ12" s="31" t="s">
        <v>15</v>
      </c>
      <c r="AK12" s="32"/>
      <c r="AL12" s="33"/>
      <c r="AM12" s="31" t="s">
        <v>16</v>
      </c>
      <c r="AN12" s="34"/>
      <c r="AO12" s="35"/>
      <c r="AP12" s="31" t="s">
        <v>17</v>
      </c>
      <c r="AQ12" s="32"/>
      <c r="AR12" s="33"/>
    </row>
    <row r="13" customFormat="false" ht="4.5" hidden="false" customHeight="true" outlineLevel="0" collapsed="false">
      <c r="R13" s="36"/>
      <c r="Y13" s="37"/>
    </row>
    <row r="14" customFormat="false" ht="21" hidden="false" customHeight="true" outlineLevel="0" collapsed="false">
      <c r="G14" s="38" t="s">
        <v>18</v>
      </c>
      <c r="H14" s="39"/>
      <c r="I14" s="39"/>
      <c r="J14" s="39"/>
      <c r="K14" s="39" t="s">
        <v>1</v>
      </c>
      <c r="L14" s="39"/>
      <c r="M14" s="39"/>
      <c r="N14" s="39"/>
      <c r="O14" s="39"/>
      <c r="P14" s="39"/>
      <c r="Q14" s="40"/>
      <c r="R14" s="41"/>
      <c r="S14" s="42"/>
      <c r="T14" s="38" t="s">
        <v>19</v>
      </c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  <c r="AF14" s="41"/>
      <c r="AG14" s="42"/>
      <c r="AH14" s="43" t="s">
        <v>20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40"/>
    </row>
    <row r="15" customFormat="false" ht="15" hidden="false" customHeight="false" outlineLevel="0" collapsed="false">
      <c r="F15" s="44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1"/>
      <c r="S15" s="44"/>
      <c r="T15" s="47"/>
      <c r="U15" s="47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1"/>
      <c r="AG15" s="44"/>
      <c r="AH15" s="48"/>
      <c r="AI15" s="48"/>
      <c r="AJ15" s="46"/>
      <c r="AK15" s="46"/>
      <c r="AL15" s="46"/>
      <c r="AM15" s="46"/>
      <c r="AN15" s="46"/>
      <c r="AO15" s="46"/>
      <c r="AP15" s="46"/>
      <c r="AQ15" s="46"/>
      <c r="AR15" s="46"/>
    </row>
    <row r="16" customFormat="false" ht="15" hidden="false" customHeight="false" outlineLevel="0" collapsed="false">
      <c r="F16" s="49"/>
      <c r="G16" s="45"/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1"/>
      <c r="S16" s="50"/>
      <c r="T16" s="47"/>
      <c r="U16" s="47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1"/>
      <c r="AG16" s="50"/>
      <c r="AH16" s="48"/>
      <c r="AI16" s="48"/>
      <c r="AJ16" s="46"/>
      <c r="AK16" s="46"/>
      <c r="AL16" s="46"/>
      <c r="AM16" s="46"/>
      <c r="AN16" s="46"/>
      <c r="AO16" s="46"/>
      <c r="AP16" s="46"/>
      <c r="AQ16" s="46"/>
      <c r="AR16" s="46"/>
    </row>
    <row r="17" customFormat="false" ht="24.75" hidden="false" customHeight="true" outlineLevel="0" collapsed="false">
      <c r="F17" s="49"/>
      <c r="S17" s="49"/>
      <c r="AG17" s="49"/>
    </row>
    <row r="18" customFormat="false" ht="48" hidden="false" customHeight="true" outlineLevel="0" collapsed="false">
      <c r="F18" s="49"/>
      <c r="G18" s="51" t="s">
        <v>21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53"/>
      <c r="T18" s="51" t="s">
        <v>22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  <c r="AG18" s="54"/>
      <c r="AH18" s="55" t="s">
        <v>23</v>
      </c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20.25" hidden="false" customHeight="true" outlineLevel="0" collapsed="false">
      <c r="E19" s="56"/>
      <c r="F19" s="57" t="s">
        <v>24</v>
      </c>
      <c r="G19" s="58" t="n">
        <f aca="false">G15</f>
        <v>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/>
      <c r="S19" s="57" t="s">
        <v>24</v>
      </c>
      <c r="T19" s="61" t="n">
        <f aca="false">T15</f>
        <v>0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60"/>
      <c r="AG19" s="57" t="s">
        <v>24</v>
      </c>
      <c r="AH19" s="62" t="n">
        <f aca="false">AH15</f>
        <v>0</v>
      </c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20.25" hidden="false" customHeight="true" outlineLevel="0" collapsed="false">
      <c r="E20" s="56"/>
      <c r="F20" s="57" t="s">
        <v>24</v>
      </c>
      <c r="G20" s="63" t="n">
        <f aca="false">G15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60"/>
      <c r="S20" s="57" t="s">
        <v>24</v>
      </c>
      <c r="T20" s="61" t="n">
        <f aca="false">T15</f>
        <v>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60"/>
      <c r="AG20" s="57" t="s">
        <v>24</v>
      </c>
      <c r="AH20" s="64" t="n">
        <f aca="false">AH15</f>
        <v>0</v>
      </c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customFormat="false" ht="20.25" hidden="false" customHeight="true" outlineLevel="0" collapsed="false">
      <c r="E21" s="56"/>
      <c r="F21" s="57" t="s">
        <v>24</v>
      </c>
      <c r="G21" s="63" t="n">
        <f aca="false">G15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60"/>
      <c r="S21" s="57" t="s">
        <v>24</v>
      </c>
      <c r="T21" s="61" t="n">
        <f aca="false">T15</f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60"/>
      <c r="AG21" s="57" t="s">
        <v>24</v>
      </c>
      <c r="AH21" s="64" t="n">
        <f aca="false">AH15</f>
        <v>0</v>
      </c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20.25" hidden="false" customHeight="true" outlineLevel="0" collapsed="false">
      <c r="E22" s="56"/>
      <c r="F22" s="57" t="s">
        <v>24</v>
      </c>
      <c r="G22" s="63" t="n">
        <f aca="false">G15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60"/>
      <c r="S22" s="57" t="s">
        <v>24</v>
      </c>
      <c r="T22" s="61" t="n">
        <f aca="false">T15</f>
        <v>0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60"/>
      <c r="AG22" s="57" t="s">
        <v>24</v>
      </c>
      <c r="AH22" s="64" t="n">
        <f aca="false">AH15</f>
        <v>0</v>
      </c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customFormat="false" ht="20.25" hidden="false" customHeight="true" outlineLevel="0" collapsed="false">
      <c r="E23" s="56"/>
      <c r="F23" s="57" t="s">
        <v>24</v>
      </c>
      <c r="G23" s="63" t="n">
        <f aca="false">G15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60"/>
      <c r="S23" s="57" t="s">
        <v>24</v>
      </c>
      <c r="T23" s="61" t="n">
        <f aca="false">T15</f>
        <v>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60"/>
      <c r="AG23" s="57" t="s">
        <v>24</v>
      </c>
      <c r="AH23" s="64" t="n">
        <f aca="false">AH15</f>
        <v>0</v>
      </c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Z23" s="65"/>
    </row>
    <row r="24" customFormat="false" ht="20.25" hidden="false" customHeight="true" outlineLevel="0" collapsed="false">
      <c r="E24" s="56"/>
      <c r="F24" s="57" t="s">
        <v>24</v>
      </c>
      <c r="G24" s="63" t="n">
        <f aca="false">G15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60"/>
      <c r="S24" s="57" t="s">
        <v>24</v>
      </c>
      <c r="T24" s="61" t="n">
        <f aca="false">T15</f>
        <v>0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60"/>
      <c r="AG24" s="57" t="s">
        <v>24</v>
      </c>
      <c r="AH24" s="64" t="n">
        <f aca="false">AH15</f>
        <v>0</v>
      </c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20.25" hidden="false" customHeight="true" outlineLevel="0" collapsed="false">
      <c r="E25" s="56"/>
      <c r="F25" s="57" t="s">
        <v>24</v>
      </c>
      <c r="G25" s="66" t="n">
        <f aca="false">G15</f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60"/>
      <c r="S25" s="57" t="s">
        <v>24</v>
      </c>
      <c r="T25" s="61" t="n">
        <f aca="false">T15</f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60"/>
      <c r="AG25" s="57" t="s">
        <v>24</v>
      </c>
      <c r="AH25" s="67" t="n">
        <f aca="false">AH15</f>
        <v>0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9" hidden="false" customHeight="true" outlineLevel="0" collapsed="false"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Z26" s="65"/>
    </row>
    <row r="27" customFormat="false" ht="9.75" hidden="false" customHeight="true" outlineLevel="0" collapsed="false"/>
    <row r="28" customFormat="false" ht="18.75" hidden="false" customHeight="true" outlineLevel="0" collapsed="false">
      <c r="G28" s="68"/>
      <c r="H28" s="68"/>
      <c r="I28" s="68"/>
      <c r="J28" s="68"/>
      <c r="K28" s="68"/>
      <c r="L28" s="68"/>
      <c r="M28" s="68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/>
      <c r="AG28" s="71"/>
      <c r="AH28" s="4"/>
      <c r="AI28" s="4"/>
      <c r="AJ28" s="4"/>
      <c r="AK28" s="5"/>
      <c r="AL28" s="68"/>
      <c r="AM28" s="68"/>
      <c r="AN28" s="68"/>
      <c r="AO28" s="68"/>
      <c r="AP28" s="68"/>
    </row>
    <row r="29" customFormat="false" ht="14.25" hidden="false" customHeight="true" outlineLevel="0" collapsed="false">
      <c r="G29" s="68"/>
      <c r="H29" s="68"/>
      <c r="I29" s="68"/>
      <c r="J29" s="68"/>
      <c r="K29" s="68"/>
      <c r="L29" s="68"/>
      <c r="M29" s="68"/>
      <c r="N29" s="36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70"/>
      <c r="AG29" s="41"/>
      <c r="AH29" s="36"/>
      <c r="AI29" s="36"/>
      <c r="AJ29" s="36"/>
      <c r="AK29" s="42"/>
      <c r="AL29" s="68"/>
      <c r="AM29" s="68"/>
      <c r="AN29" s="68"/>
      <c r="AO29" s="68"/>
      <c r="AP29" s="68"/>
    </row>
    <row r="30" customFormat="false" ht="15" hidden="false" customHeight="true" outlineLevel="0" collapsed="false">
      <c r="G30" s="68"/>
      <c r="H30" s="68"/>
      <c r="I30" s="68"/>
      <c r="J30" s="68"/>
      <c r="K30" s="68"/>
      <c r="L30" s="68"/>
      <c r="M30" s="68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/>
      <c r="AG30" s="41"/>
      <c r="AH30" s="36"/>
      <c r="AI30" s="36"/>
      <c r="AJ30" s="36"/>
      <c r="AK30" s="42"/>
      <c r="AL30" s="68"/>
      <c r="AM30" s="68"/>
      <c r="AN30" s="68"/>
      <c r="AO30" s="68"/>
      <c r="AP30" s="68"/>
    </row>
    <row r="31" customFormat="false" ht="10.5" hidden="false" customHeight="true" outlineLevel="0" collapsed="false">
      <c r="AG31" s="41"/>
      <c r="AH31" s="36"/>
      <c r="AI31" s="36"/>
      <c r="AJ31" s="36"/>
      <c r="AK31" s="42"/>
    </row>
    <row r="32" customFormat="false" ht="15" hidden="false" customHeight="true" outlineLevel="0" collapsed="false">
      <c r="G32" s="68"/>
      <c r="H32" s="68"/>
      <c r="I32" s="68"/>
      <c r="J32" s="68"/>
      <c r="K32" s="68"/>
      <c r="L32" s="68"/>
      <c r="M32" s="68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/>
      <c r="AG32" s="41"/>
      <c r="AH32" s="36"/>
      <c r="AI32" s="36"/>
      <c r="AJ32" s="36"/>
      <c r="AK32" s="42"/>
    </row>
    <row r="33" customFormat="false" ht="15" hidden="false" customHeight="true" outlineLevel="0" collapsed="false">
      <c r="G33" s="68"/>
      <c r="H33" s="68"/>
      <c r="I33" s="68"/>
      <c r="J33" s="68"/>
      <c r="K33" s="68"/>
      <c r="L33" s="68"/>
      <c r="M33" s="68"/>
      <c r="N33" s="36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  <c r="AG33" s="41"/>
      <c r="AH33" s="36"/>
      <c r="AI33" s="36"/>
      <c r="AJ33" s="36"/>
      <c r="AK33" s="42"/>
    </row>
    <row r="34" customFormat="false" ht="15" hidden="false" customHeight="true" outlineLevel="0" collapsed="false">
      <c r="G34" s="68"/>
      <c r="H34" s="68"/>
      <c r="I34" s="68"/>
      <c r="J34" s="68"/>
      <c r="K34" s="68"/>
      <c r="L34" s="68"/>
      <c r="M34" s="68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70"/>
      <c r="AG34" s="72"/>
      <c r="AH34" s="73"/>
      <c r="AI34" s="73"/>
      <c r="AJ34" s="73"/>
      <c r="AK34" s="74"/>
    </row>
    <row r="35" customFormat="false" ht="14" hidden="false" customHeight="false" outlineLevel="0" collapsed="false">
      <c r="AG35" s="36"/>
      <c r="AH35" s="75" t="s">
        <v>25</v>
      </c>
    </row>
    <row r="36" customFormat="false" ht="14" hidden="false" customHeight="false" outlineLevel="0" collapsed="false">
      <c r="R36" s="76" t="s">
        <v>26</v>
      </c>
    </row>
  </sheetData>
  <mergeCells count="59">
    <mergeCell ref="H5:Q5"/>
    <mergeCell ref="R5:AG5"/>
    <mergeCell ref="AH5:AR5"/>
    <mergeCell ref="H6:Q6"/>
    <mergeCell ref="R6:AG6"/>
    <mergeCell ref="AH6:AR6"/>
    <mergeCell ref="H7:Q7"/>
    <mergeCell ref="R7:AG7"/>
    <mergeCell ref="AH7:AR7"/>
    <mergeCell ref="H8:Q8"/>
    <mergeCell ref="R8:AG8"/>
    <mergeCell ref="AH8:AR8"/>
    <mergeCell ref="H9:Q9"/>
    <mergeCell ref="R9:AG9"/>
    <mergeCell ref="AH9:AR9"/>
    <mergeCell ref="H10:Q10"/>
    <mergeCell ref="R10:AG10"/>
    <mergeCell ref="AH10:AR10"/>
    <mergeCell ref="L12:M12"/>
    <mergeCell ref="N12:O12"/>
    <mergeCell ref="P12:Q12"/>
    <mergeCell ref="R12:S12"/>
    <mergeCell ref="U12:V12"/>
    <mergeCell ref="AA12:AC12"/>
    <mergeCell ref="AE12:AG12"/>
    <mergeCell ref="G15:H16"/>
    <mergeCell ref="I15:Q16"/>
    <mergeCell ref="T15:U16"/>
    <mergeCell ref="V15:AE16"/>
    <mergeCell ref="AH15:AI16"/>
    <mergeCell ref="AJ15:AR16"/>
    <mergeCell ref="G18:Q18"/>
    <mergeCell ref="T18:AE18"/>
    <mergeCell ref="AH18:AR18"/>
    <mergeCell ref="H19:Q19"/>
    <mergeCell ref="U19:AE19"/>
    <mergeCell ref="AI19:AR19"/>
    <mergeCell ref="H20:Q20"/>
    <mergeCell ref="U20:AE20"/>
    <mergeCell ref="AI20:AR20"/>
    <mergeCell ref="H21:Q21"/>
    <mergeCell ref="U21:AE21"/>
    <mergeCell ref="AI21:AR21"/>
    <mergeCell ref="H22:Q22"/>
    <mergeCell ref="U22:AE22"/>
    <mergeCell ref="AI22:AR22"/>
    <mergeCell ref="H23:Q23"/>
    <mergeCell ref="U23:AE23"/>
    <mergeCell ref="AI23:AR23"/>
    <mergeCell ref="H24:Q24"/>
    <mergeCell ref="U24:AE24"/>
    <mergeCell ref="AI24:AR24"/>
    <mergeCell ref="H25:Q25"/>
    <mergeCell ref="U25:AE25"/>
    <mergeCell ref="AI25:AR25"/>
    <mergeCell ref="G28:M30"/>
    <mergeCell ref="O28:AE30"/>
    <mergeCell ref="G32:M34"/>
    <mergeCell ref="O32:AE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6:05:42Z</dcterms:created>
  <dc:creator>dc7700</dc:creator>
  <dc:description/>
  <dc:language>en-US</dc:language>
  <cp:lastModifiedBy>Microsoft Office User</cp:lastModifiedBy>
  <cp:lastPrinted>2013-06-06T22:12:47Z</cp:lastPrinted>
  <dcterms:modified xsi:type="dcterms:W3CDTF">2021-03-31T05:04:51Z</dcterms:modified>
  <cp:revision>0</cp:revision>
  <dc:subject/>
  <dc:title/>
</cp:coreProperties>
</file>